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7">
  <si>
    <t xml:space="preserve">Amministrazione</t>
  </si>
  <si>
    <t xml:space="preserve">COMUNE DI MOLFETT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78.75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/>
      <c r="J17" s="13"/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/>
      <c r="J18" s="13"/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/>
      <c r="J21" s="13"/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/>
      <c r="J24" s="13"/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/>
      <c r="J25" s="13"/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/>
      <c r="J26" s="13"/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95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</cp:lastModifiedBy>
  <cp:lastPrinted>2013-09-30T11:14:03Z</cp:lastPrinted>
  <dcterms:modified xsi:type="dcterms:W3CDTF">2013-09-30T11:14:40Z</dcterms:modified>
  <cp:revision>0</cp:revision>
  <dc:subject/>
  <dc:title/>
</cp:coreProperties>
</file>